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Załącznik nr 2</t>
  </si>
  <si>
    <t xml:space="preserve">do Uchwały Nr XIV/104./07</t>
  </si>
  <si>
    <t xml:space="preserve">Rady Miejskiej w Więcborku</t>
  </si>
  <si>
    <t xml:space="preserve">z dnia 20 listopad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zakup materiałów i wyposażenia</t>
  </si>
  <si>
    <t xml:space="preserve">wydatki inwestycyjne jednostek budżetowych</t>
  </si>
  <si>
    <t xml:space="preserve">60095</t>
  </si>
  <si>
    <t xml:space="preserve">POZOSTAŁA DZIAŁALNOŚĆ</t>
  </si>
  <si>
    <t xml:space="preserve">dotacje celowe przekazane gminie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BEZPIECZEŃSTWO PUBLICZNE I OCHRONA PRZECIWPOŻAROWA</t>
  </si>
  <si>
    <t xml:space="preserve">OCHOTNICZE STRAŻE POŻARNE</t>
  </si>
  <si>
    <t xml:space="preserve">wydatki osobowe niezaliczone do wynagrodzeń</t>
  </si>
  <si>
    <t xml:space="preserve">wynagrodzenia bezosobowe</t>
  </si>
  <si>
    <t xml:space="preserve">wydatki na zakupy inwestycyjne jednostek budżetowych</t>
  </si>
  <si>
    <t xml:space="preserve">ADMINISTRACJA PUBLICZNA</t>
  </si>
  <si>
    <t xml:space="preserve">URZĘDY GMIN</t>
  </si>
  <si>
    <t xml:space="preserve">zakup akcesoriów komputerowych, w tym programów i licencji</t>
  </si>
  <si>
    <t xml:space="preserve">OŚWIATA I WYCHOWANIE</t>
  </si>
  <si>
    <t xml:space="preserve">zakup usług pozostałych</t>
  </si>
  <si>
    <t xml:space="preserve">OCHRONA ZDROWIA</t>
  </si>
  <si>
    <t xml:space="preserve">PRZECIWDZIAŁANIE ALKOHOLIZMOWI</t>
  </si>
  <si>
    <t xml:space="preserve">składki na ubezpieczenia społeczne</t>
  </si>
  <si>
    <t xml:space="preserve">zakup usług remontowych</t>
  </si>
  <si>
    <t xml:space="preserve">podróże służbowe krajowe</t>
  </si>
  <si>
    <t xml:space="preserve">POMOC SPOŁECZNA</t>
  </si>
  <si>
    <t xml:space="preserve">OŚRODKI WSPARCIA</t>
  </si>
  <si>
    <t xml:space="preserve">opłaty z tytułu zakupu usług telekomunikacyjnych telefonii stacjonarnej</t>
  </si>
  <si>
    <t xml:space="preserve">ŚWIADCZENIA RODZINNE, ZALICZKA ALIMENTACYJNA ORAZ SKŁADKI NA UBEZPIECZENIA EMERYTALNE I RENTOWE Z UBEZPIECZENIA SPOŁECZNEGO</t>
  </si>
  <si>
    <t xml:space="preserve">szkolenia pracowników niebędących członkami korpusu służby cywilnej</t>
  </si>
  <si>
    <t xml:space="preserve">ZASIŁKI I POMOC W NATURZE ORAZ SKŁADKI NA UBEZPIECZENIA EMERYTALNE I RENTOWE</t>
  </si>
  <si>
    <t xml:space="preserve">świadczenia społeczne</t>
  </si>
  <si>
    <t xml:space="preserve">OŚRODKI POMOCY SPOŁECZNEJ</t>
  </si>
  <si>
    <t xml:space="preserve">wynagrodzenia osobowe pracowników</t>
  </si>
  <si>
    <t xml:space="preserve">zakup usług zdrowotnych</t>
  </si>
  <si>
    <t xml:space="preserve">opłaty z tytułu zakupu usług telekomunikacyjnych telefonii komórkowej</t>
  </si>
  <si>
    <t xml:space="preserve">JEDNOSTKI SPECJALISTYCZNEGO PORADNICTWA, MIESZKANIA CHRONIONE I OŚRODKI INTERWENCJI KRYZYSOWEJ</t>
  </si>
  <si>
    <t xml:space="preserve">zakup energii</t>
  </si>
  <si>
    <t xml:space="preserve">USUWANIE SKUTKÓW KLĘSK ŻYWIOŁOWYCH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8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8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9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9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920435</v>
      </c>
      <c r="F14" s="17" t="n">
        <f aca="false">SUM(F15,F18)</f>
        <v>45000</v>
      </c>
      <c r="G14" s="17" t="n">
        <f aca="false">SUM(G15,G18)</f>
        <v>5000</v>
      </c>
      <c r="H14" s="18" t="n">
        <f aca="false">((E14+(F14-G14)))</f>
        <v>960435</v>
      </c>
      <c r="I14" s="19" t="n">
        <v>672900</v>
      </c>
      <c r="J14" s="20" t="n">
        <v>272800</v>
      </c>
      <c r="K14" s="21" t="n">
        <v>53000</v>
      </c>
      <c r="L14" s="20" t="n">
        <v>0</v>
      </c>
      <c r="M14" s="21" t="n">
        <v>0</v>
      </c>
      <c r="N14" s="21" t="n">
        <v>0</v>
      </c>
      <c r="O14" s="22" t="n">
        <v>287535</v>
      </c>
    </row>
    <row r="15" customFormat="false" ht="15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v>777035</v>
      </c>
      <c r="F15" s="26" t="n">
        <f aca="false">SUM(F16:F17)</f>
        <v>40000</v>
      </c>
      <c r="G15" s="26" t="n">
        <f aca="false">SUM(G16:G17)</f>
        <v>0</v>
      </c>
      <c r="H15" s="27" t="n">
        <f aca="false">((E15+(F15-G15)))</f>
        <v>817035</v>
      </c>
      <c r="I15" s="28" t="n">
        <v>534500</v>
      </c>
      <c r="J15" s="29" t="n">
        <v>172800</v>
      </c>
      <c r="K15" s="30" t="n">
        <v>31000</v>
      </c>
      <c r="L15" s="29" t="n">
        <v>0</v>
      </c>
      <c r="M15" s="30" t="n">
        <v>0</v>
      </c>
      <c r="N15" s="30" t="n">
        <v>0</v>
      </c>
      <c r="O15" s="31" t="n">
        <v>282535</v>
      </c>
    </row>
    <row r="16" customFormat="false" ht="15" hidden="false" customHeight="true" outlineLevel="0" collapsed="false">
      <c r="A16" s="32"/>
      <c r="B16" s="33"/>
      <c r="C16" s="34" t="n">
        <v>4210</v>
      </c>
      <c r="D16" s="35" t="s">
        <v>27</v>
      </c>
      <c r="E16" s="36" t="n">
        <v>181200</v>
      </c>
      <c r="F16" s="36" t="n">
        <v>20000</v>
      </c>
      <c r="G16" s="36" t="n">
        <v>0</v>
      </c>
      <c r="H16" s="37" t="n">
        <f aca="false">((E16+(F16-G16)))</f>
        <v>201200</v>
      </c>
      <c r="I16" s="38" t="n">
        <v>20120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0</v>
      </c>
    </row>
    <row r="17" customFormat="false" ht="26.25" hidden="false" customHeight="false" outlineLevel="0" collapsed="false">
      <c r="A17" s="42"/>
      <c r="B17" s="43"/>
      <c r="C17" s="44" t="n">
        <v>6050</v>
      </c>
      <c r="D17" s="45" t="s">
        <v>28</v>
      </c>
      <c r="E17" s="46" t="n">
        <v>242535</v>
      </c>
      <c r="F17" s="46" t="n">
        <v>20000</v>
      </c>
      <c r="G17" s="46" t="n">
        <v>0</v>
      </c>
      <c r="H17" s="47" t="n">
        <f aca="false">((E17+(F17-G17)))</f>
        <v>262535</v>
      </c>
      <c r="I17" s="48" t="n">
        <v>0</v>
      </c>
      <c r="J17" s="49" t="n">
        <v>0</v>
      </c>
      <c r="K17" s="50" t="n">
        <v>0</v>
      </c>
      <c r="L17" s="49" t="n">
        <v>0</v>
      </c>
      <c r="M17" s="50" t="n">
        <v>0</v>
      </c>
      <c r="N17" s="50" t="n">
        <v>0</v>
      </c>
      <c r="O17" s="51" t="n">
        <v>262535</v>
      </c>
    </row>
    <row r="18" customFormat="false" ht="15" hidden="false" customHeight="true" outlineLevel="0" collapsed="false">
      <c r="A18" s="23"/>
      <c r="B18" s="24" t="s">
        <v>29</v>
      </c>
      <c r="C18" s="25" t="s">
        <v>30</v>
      </c>
      <c r="D18" s="25"/>
      <c r="E18" s="26" t="n">
        <v>143400</v>
      </c>
      <c r="F18" s="26" t="n">
        <f aca="false">SUM(F19:F20)</f>
        <v>5000</v>
      </c>
      <c r="G18" s="26" t="n">
        <f aca="false">SUM(G19:G20)</f>
        <v>5000</v>
      </c>
      <c r="H18" s="52" t="n">
        <f aca="false">((E18+(F18-G18)))</f>
        <v>143400</v>
      </c>
      <c r="I18" s="28" t="n">
        <v>138400</v>
      </c>
      <c r="J18" s="29" t="n">
        <v>100000</v>
      </c>
      <c r="K18" s="30" t="n">
        <v>22000</v>
      </c>
      <c r="L18" s="29" t="n">
        <v>0</v>
      </c>
      <c r="M18" s="30" t="n">
        <v>0</v>
      </c>
      <c r="N18" s="30" t="n">
        <v>0</v>
      </c>
      <c r="O18" s="31" t="n">
        <v>5000</v>
      </c>
    </row>
    <row r="19" customFormat="false" ht="64.5" hidden="false" customHeight="false" outlineLevel="0" collapsed="false">
      <c r="A19" s="53"/>
      <c r="B19" s="33"/>
      <c r="C19" s="54" t="n">
        <v>6610</v>
      </c>
      <c r="D19" s="55" t="s">
        <v>31</v>
      </c>
      <c r="E19" s="56" t="n">
        <v>0</v>
      </c>
      <c r="F19" s="56" t="n">
        <v>5000</v>
      </c>
      <c r="G19" s="56" t="n">
        <v>0</v>
      </c>
      <c r="H19" s="57" t="n">
        <f aca="false">((E19+(F19-G19)))</f>
        <v>5000</v>
      </c>
      <c r="I19" s="58"/>
      <c r="J19" s="59" t="n">
        <v>0</v>
      </c>
      <c r="K19" s="60" t="n">
        <v>0</v>
      </c>
      <c r="L19" s="61" t="n">
        <v>0</v>
      </c>
      <c r="M19" s="60" t="n">
        <v>0</v>
      </c>
      <c r="N19" s="60" t="n">
        <v>0</v>
      </c>
      <c r="O19" s="62" t="n">
        <v>5000</v>
      </c>
    </row>
    <row r="20" customFormat="false" ht="90" hidden="false" customHeight="false" outlineLevel="0" collapsed="false">
      <c r="A20" s="32"/>
      <c r="B20" s="33"/>
      <c r="C20" s="63" t="n">
        <v>6640</v>
      </c>
      <c r="D20" s="64" t="s">
        <v>32</v>
      </c>
      <c r="E20" s="65" t="n">
        <v>5000</v>
      </c>
      <c r="F20" s="65" t="n">
        <v>0</v>
      </c>
      <c r="G20" s="65" t="n">
        <v>5000</v>
      </c>
      <c r="H20" s="66" t="n">
        <f aca="false">((E20+(F20-G20)))</f>
        <v>0</v>
      </c>
      <c r="I20" s="67"/>
      <c r="J20" s="68" t="n">
        <v>0</v>
      </c>
      <c r="K20" s="69" t="n">
        <v>0</v>
      </c>
      <c r="L20" s="70" t="n">
        <v>0</v>
      </c>
      <c r="M20" s="69" t="n">
        <v>0</v>
      </c>
      <c r="N20" s="69" t="n">
        <v>0</v>
      </c>
      <c r="O20" s="71" t="n">
        <v>0</v>
      </c>
    </row>
    <row r="21" customFormat="false" ht="30" hidden="false" customHeight="true" outlineLevel="0" collapsed="false">
      <c r="A21" s="72" t="n">
        <v>754</v>
      </c>
      <c r="B21" s="15" t="s">
        <v>33</v>
      </c>
      <c r="C21" s="15"/>
      <c r="D21" s="15"/>
      <c r="E21" s="16" t="n">
        <v>171050</v>
      </c>
      <c r="F21" s="17" t="n">
        <f aca="false">SUM(F22)</f>
        <v>20000</v>
      </c>
      <c r="G21" s="17" t="n">
        <f aca="false">SUM(G22)</f>
        <v>20000</v>
      </c>
      <c r="H21" s="73" t="n">
        <f aca="false">((E21+(F21-G21)))</f>
        <v>171050</v>
      </c>
      <c r="I21" s="74" t="n">
        <v>171050</v>
      </c>
      <c r="J21" s="75" t="n">
        <v>740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</row>
    <row r="22" customFormat="false" ht="15" hidden="false" customHeight="true" outlineLevel="0" collapsed="false">
      <c r="A22" s="32"/>
      <c r="B22" s="77" t="n">
        <v>75412</v>
      </c>
      <c r="C22" s="78" t="s">
        <v>34</v>
      </c>
      <c r="D22" s="78"/>
      <c r="E22" s="79" t="n">
        <v>164650</v>
      </c>
      <c r="F22" s="79" t="n">
        <f aca="false">SUM(F23:F26)</f>
        <v>20000</v>
      </c>
      <c r="G22" s="79" t="n">
        <f aca="false">SUM(G23:G26)</f>
        <v>20000</v>
      </c>
      <c r="H22" s="80" t="n">
        <f aca="false">((E22+(F22-G22)))</f>
        <v>164650</v>
      </c>
      <c r="I22" s="81" t="n">
        <v>164650</v>
      </c>
      <c r="J22" s="82" t="n">
        <v>7400</v>
      </c>
      <c r="K22" s="83" t="n">
        <v>0</v>
      </c>
      <c r="L22" s="84" t="n">
        <v>0</v>
      </c>
      <c r="M22" s="83" t="n">
        <v>0</v>
      </c>
      <c r="N22" s="83" t="n">
        <v>0</v>
      </c>
      <c r="O22" s="85" t="n">
        <v>0</v>
      </c>
    </row>
    <row r="23" customFormat="false" ht="15" hidden="false" customHeight="true" outlineLevel="0" collapsed="false">
      <c r="A23" s="32"/>
      <c r="B23" s="33"/>
      <c r="C23" s="86" t="n">
        <v>3020</v>
      </c>
      <c r="D23" s="87" t="s">
        <v>35</v>
      </c>
      <c r="E23" s="88" t="n">
        <v>26700</v>
      </c>
      <c r="F23" s="88" t="n">
        <v>5000</v>
      </c>
      <c r="G23" s="88" t="n">
        <v>0</v>
      </c>
      <c r="H23" s="89" t="n">
        <f aca="false">((E23+(F23-G23)))</f>
        <v>31700</v>
      </c>
      <c r="I23" s="90" t="n">
        <v>31700</v>
      </c>
      <c r="J23" s="91" t="n">
        <v>0</v>
      </c>
      <c r="K23" s="92" t="n">
        <v>0</v>
      </c>
      <c r="L23" s="93" t="n">
        <v>0</v>
      </c>
      <c r="M23" s="92" t="n">
        <v>0</v>
      </c>
      <c r="N23" s="92" t="n">
        <v>0</v>
      </c>
      <c r="O23" s="94" t="n">
        <v>0</v>
      </c>
    </row>
    <row r="24" customFormat="false" ht="15" hidden="false" customHeight="true" outlineLevel="0" collapsed="false">
      <c r="A24" s="32"/>
      <c r="B24" s="33"/>
      <c r="C24" s="63" t="n">
        <v>4170</v>
      </c>
      <c r="D24" s="64" t="s">
        <v>36</v>
      </c>
      <c r="E24" s="65" t="n">
        <v>7400</v>
      </c>
      <c r="F24" s="65" t="n">
        <v>2000</v>
      </c>
      <c r="G24" s="65" t="n">
        <v>0</v>
      </c>
      <c r="H24" s="95" t="n">
        <f aca="false">((E24+(F24-G24)))</f>
        <v>9400</v>
      </c>
      <c r="I24" s="67" t="n">
        <v>9400</v>
      </c>
      <c r="J24" s="68" t="n">
        <v>0</v>
      </c>
      <c r="K24" s="69" t="n">
        <v>0</v>
      </c>
      <c r="L24" s="70" t="n">
        <v>0</v>
      </c>
      <c r="M24" s="69" t="n">
        <v>0</v>
      </c>
      <c r="N24" s="69" t="n">
        <v>0</v>
      </c>
      <c r="O24" s="71" t="n">
        <v>0</v>
      </c>
    </row>
    <row r="25" customFormat="false" ht="15" hidden="false" customHeight="true" outlineLevel="0" collapsed="false">
      <c r="A25" s="32"/>
      <c r="B25" s="33"/>
      <c r="C25" s="63" t="n">
        <v>4210</v>
      </c>
      <c r="D25" s="64" t="s">
        <v>27</v>
      </c>
      <c r="E25" s="65" t="n">
        <v>53922</v>
      </c>
      <c r="F25" s="65" t="n">
        <v>13000</v>
      </c>
      <c r="G25" s="65" t="n">
        <v>0</v>
      </c>
      <c r="H25" s="95" t="n">
        <f aca="false">((E25+(F25-G25)))</f>
        <v>66922</v>
      </c>
      <c r="I25" s="67" t="n">
        <v>66922</v>
      </c>
      <c r="J25" s="68" t="n">
        <v>0</v>
      </c>
      <c r="K25" s="69" t="n">
        <v>0</v>
      </c>
      <c r="L25" s="70" t="n">
        <v>0</v>
      </c>
      <c r="M25" s="69" t="n">
        <v>0</v>
      </c>
      <c r="N25" s="69" t="n">
        <v>0</v>
      </c>
      <c r="O25" s="71" t="n">
        <v>0</v>
      </c>
    </row>
    <row r="26" customFormat="false" ht="15" hidden="false" customHeight="true" outlineLevel="0" collapsed="false">
      <c r="A26" s="96"/>
      <c r="B26" s="97"/>
      <c r="C26" s="98" t="n">
        <v>6060</v>
      </c>
      <c r="D26" s="99" t="s">
        <v>37</v>
      </c>
      <c r="E26" s="100" t="n">
        <v>20000</v>
      </c>
      <c r="F26" s="100" t="n">
        <v>0</v>
      </c>
      <c r="G26" s="100" t="n">
        <v>20000</v>
      </c>
      <c r="H26" s="101" t="n">
        <f aca="false">((E26+(F26-G26)))</f>
        <v>0</v>
      </c>
      <c r="I26" s="102" t="n">
        <v>0</v>
      </c>
      <c r="J26" s="103" t="n">
        <v>0</v>
      </c>
      <c r="K26" s="104" t="n">
        <v>0</v>
      </c>
      <c r="L26" s="105" t="n">
        <v>0</v>
      </c>
      <c r="M26" s="104" t="n">
        <v>0</v>
      </c>
      <c r="N26" s="104" t="n">
        <v>0</v>
      </c>
      <c r="O26" s="106" t="n">
        <v>0</v>
      </c>
    </row>
    <row r="27" customFormat="false" ht="15" hidden="false" customHeight="true" outlineLevel="0" collapsed="false">
      <c r="A27" s="107" t="n">
        <v>750</v>
      </c>
      <c r="B27" s="15" t="s">
        <v>38</v>
      </c>
      <c r="C27" s="15"/>
      <c r="D27" s="15"/>
      <c r="E27" s="108" t="n">
        <v>2216512</v>
      </c>
      <c r="F27" s="109" t="n">
        <f aca="false">SUM(F28)</f>
        <v>3800</v>
      </c>
      <c r="G27" s="109" t="n">
        <f aca="false">SUM(G28)</f>
        <v>3800</v>
      </c>
      <c r="H27" s="110" t="n">
        <f aca="false">((E27+(F27-G27)))</f>
        <v>2216512</v>
      </c>
      <c r="I27" s="111" t="n">
        <v>2148712</v>
      </c>
      <c r="J27" s="112" t="n">
        <v>1272952.7</v>
      </c>
      <c r="K27" s="113" t="n">
        <v>220430</v>
      </c>
      <c r="L27" s="113" t="n">
        <v>0</v>
      </c>
      <c r="M27" s="113" t="n">
        <v>0</v>
      </c>
      <c r="N27" s="113" t="n">
        <v>0</v>
      </c>
      <c r="O27" s="113" t="n">
        <v>67800</v>
      </c>
    </row>
    <row r="28" customFormat="false" ht="15" hidden="false" customHeight="true" outlineLevel="0" collapsed="false">
      <c r="A28" s="32"/>
      <c r="B28" s="33" t="n">
        <v>75023</v>
      </c>
      <c r="C28" s="114" t="s">
        <v>39</v>
      </c>
      <c r="D28" s="114"/>
      <c r="E28" s="26" t="n">
        <v>1896880</v>
      </c>
      <c r="F28" s="26" t="n">
        <f aca="false">SUM(F29:F30)</f>
        <v>3800</v>
      </c>
      <c r="G28" s="26" t="n">
        <f aca="false">SUM(G29:G30)</f>
        <v>3800</v>
      </c>
      <c r="H28" s="115" t="n">
        <f aca="false">((E28+(F28-G28)))</f>
        <v>1896880</v>
      </c>
      <c r="I28" s="116" t="n">
        <v>1829080</v>
      </c>
      <c r="J28" s="117" t="n">
        <v>1201400</v>
      </c>
      <c r="K28" s="118" t="n">
        <v>212500</v>
      </c>
      <c r="L28" s="119" t="n">
        <v>0</v>
      </c>
      <c r="M28" s="118" t="n">
        <v>0</v>
      </c>
      <c r="N28" s="118" t="n">
        <v>0</v>
      </c>
      <c r="O28" s="120" t="n">
        <v>67800</v>
      </c>
    </row>
    <row r="29" customFormat="false" ht="30" hidden="false" customHeight="true" outlineLevel="0" collapsed="false">
      <c r="A29" s="53"/>
      <c r="B29" s="33"/>
      <c r="C29" s="121" t="n">
        <v>4750</v>
      </c>
      <c r="D29" s="35" t="s">
        <v>40</v>
      </c>
      <c r="E29" s="36" t="n">
        <v>30000</v>
      </c>
      <c r="F29" s="36" t="n">
        <v>0</v>
      </c>
      <c r="G29" s="36" t="n">
        <v>3800</v>
      </c>
      <c r="H29" s="37" t="n">
        <f aca="false">((E29+(F29-G29)))</f>
        <v>26200</v>
      </c>
      <c r="I29" s="122" t="n">
        <v>26200</v>
      </c>
      <c r="J29" s="39" t="n">
        <v>0</v>
      </c>
      <c r="K29" s="40" t="n">
        <v>0</v>
      </c>
      <c r="L29" s="39" t="n">
        <v>0</v>
      </c>
      <c r="M29" s="40" t="n">
        <v>0</v>
      </c>
      <c r="N29" s="40" t="n">
        <v>0</v>
      </c>
      <c r="O29" s="41" t="n">
        <v>0</v>
      </c>
    </row>
    <row r="30" customFormat="false" ht="29.25" hidden="false" customHeight="true" outlineLevel="0" collapsed="false">
      <c r="A30" s="123"/>
      <c r="B30" s="97"/>
      <c r="C30" s="98" t="n">
        <v>6060</v>
      </c>
      <c r="D30" s="99" t="s">
        <v>37</v>
      </c>
      <c r="E30" s="124" t="n">
        <v>64000</v>
      </c>
      <c r="F30" s="124" t="n">
        <v>3800</v>
      </c>
      <c r="G30" s="125" t="n">
        <v>0</v>
      </c>
      <c r="H30" s="101" t="n">
        <f aca="false">((E30+(F30-G30)))</f>
        <v>67800</v>
      </c>
      <c r="I30" s="126" t="n">
        <v>0</v>
      </c>
      <c r="J30" s="127" t="n">
        <v>0</v>
      </c>
      <c r="K30" s="128" t="n">
        <v>0</v>
      </c>
      <c r="L30" s="127" t="n">
        <v>0</v>
      </c>
      <c r="M30" s="128" t="n">
        <v>0</v>
      </c>
      <c r="N30" s="128" t="n">
        <v>0</v>
      </c>
      <c r="O30" s="129" t="n">
        <v>67800</v>
      </c>
    </row>
    <row r="31" customFormat="false" ht="15" hidden="false" customHeight="true" outlineLevel="0" collapsed="false">
      <c r="A31" s="72" t="n">
        <v>801</v>
      </c>
      <c r="B31" s="15" t="s">
        <v>41</v>
      </c>
      <c r="C31" s="15"/>
      <c r="D31" s="15"/>
      <c r="E31" s="16" t="n">
        <v>11392535</v>
      </c>
      <c r="F31" s="17" t="n">
        <f aca="false">SUM(F32)</f>
        <v>12000</v>
      </c>
      <c r="G31" s="17" t="n">
        <f aca="false">SUM(G32)</f>
        <v>0</v>
      </c>
      <c r="H31" s="130" t="n">
        <f aca="false">((E31+(F31-G31)))</f>
        <v>11404535</v>
      </c>
      <c r="I31" s="74" t="n">
        <v>11350285</v>
      </c>
      <c r="J31" s="75" t="n">
        <v>7138485</v>
      </c>
      <c r="K31" s="76" t="n">
        <v>1697216</v>
      </c>
      <c r="L31" s="76" t="n">
        <v>15000</v>
      </c>
      <c r="M31" s="76" t="n">
        <v>0</v>
      </c>
      <c r="N31" s="76" t="n">
        <v>0</v>
      </c>
      <c r="O31" s="76" t="n">
        <v>54250</v>
      </c>
    </row>
    <row r="32" customFormat="false" ht="15" hidden="false" customHeight="true" outlineLevel="0" collapsed="false">
      <c r="A32" s="53"/>
      <c r="B32" s="33" t="n">
        <v>80195</v>
      </c>
      <c r="C32" s="131" t="s">
        <v>30</v>
      </c>
      <c r="D32" s="131"/>
      <c r="E32" s="26" t="n">
        <v>91594</v>
      </c>
      <c r="F32" s="26" t="n">
        <f aca="false">SUM(F33)</f>
        <v>12000</v>
      </c>
      <c r="G32" s="26" t="n">
        <f aca="false">SUM(G33)</f>
        <v>0</v>
      </c>
      <c r="H32" s="115" t="n">
        <f aca="false">((E32+(F32-G32)))</f>
        <v>103594</v>
      </c>
      <c r="I32" s="116" t="n">
        <v>91594</v>
      </c>
      <c r="J32" s="117" t="n">
        <v>3000</v>
      </c>
      <c r="K32" s="118" t="n">
        <v>0</v>
      </c>
      <c r="L32" s="119" t="n">
        <v>0</v>
      </c>
      <c r="M32" s="118" t="n">
        <v>0</v>
      </c>
      <c r="N32" s="118" t="n">
        <v>0</v>
      </c>
      <c r="O32" s="120" t="n">
        <v>0</v>
      </c>
    </row>
    <row r="33" customFormat="false" ht="15" hidden="false" customHeight="true" outlineLevel="0" collapsed="false">
      <c r="A33" s="96"/>
      <c r="B33" s="97"/>
      <c r="C33" s="132" t="n">
        <v>4300</v>
      </c>
      <c r="D33" s="133" t="s">
        <v>42</v>
      </c>
      <c r="E33" s="134" t="n">
        <v>51736</v>
      </c>
      <c r="F33" s="134" t="n">
        <v>12000</v>
      </c>
      <c r="G33" s="134" t="n">
        <v>0</v>
      </c>
      <c r="H33" s="135" t="n">
        <f aca="false">((E33+(F33-G33)))</f>
        <v>63736</v>
      </c>
      <c r="I33" s="136" t="n">
        <v>63736</v>
      </c>
      <c r="J33" s="137" t="n">
        <v>0</v>
      </c>
      <c r="K33" s="138" t="n">
        <v>0</v>
      </c>
      <c r="L33" s="139" t="n">
        <v>0</v>
      </c>
      <c r="M33" s="138" t="n">
        <v>0</v>
      </c>
      <c r="N33" s="138" t="n">
        <v>0</v>
      </c>
      <c r="O33" s="140" t="n">
        <v>0</v>
      </c>
    </row>
    <row r="34" customFormat="false" ht="15" hidden="false" customHeight="true" outlineLevel="0" collapsed="false">
      <c r="A34" s="72" t="n">
        <v>851</v>
      </c>
      <c r="B34" s="15" t="s">
        <v>43</v>
      </c>
      <c r="C34" s="15"/>
      <c r="D34" s="15"/>
      <c r="E34" s="16" t="n">
        <v>140000</v>
      </c>
      <c r="F34" s="141" t="n">
        <f aca="false">SUM(F35)</f>
        <v>4427.68</v>
      </c>
      <c r="G34" s="141" t="n">
        <f aca="false">SUM(G35)</f>
        <v>4427.68</v>
      </c>
      <c r="H34" s="142" t="n">
        <f aca="false">((E34+(F34-G34)))</f>
        <v>140000</v>
      </c>
      <c r="I34" s="74" t="n">
        <v>11350285</v>
      </c>
      <c r="J34" s="75" t="n">
        <v>10300</v>
      </c>
      <c r="K34" s="76" t="n">
        <v>94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customFormat="false" ht="15" hidden="false" customHeight="true" outlineLevel="0" collapsed="false">
      <c r="A35" s="53"/>
      <c r="B35" s="33" t="n">
        <v>85154</v>
      </c>
      <c r="C35" s="131" t="s">
        <v>44</v>
      </c>
      <c r="D35" s="131"/>
      <c r="E35" s="26" t="n">
        <v>140000</v>
      </c>
      <c r="F35" s="143" t="n">
        <f aca="false">SUM(F36:F40)</f>
        <v>4427.68</v>
      </c>
      <c r="G35" s="143" t="n">
        <f aca="false">SUM(G36:G40)</f>
        <v>4427.68</v>
      </c>
      <c r="H35" s="144" t="n">
        <f aca="false">((E35+(F35-G35)))</f>
        <v>140000</v>
      </c>
      <c r="I35" s="116" t="n">
        <v>140000</v>
      </c>
      <c r="J35" s="117" t="n">
        <v>10300</v>
      </c>
      <c r="K35" s="118" t="n">
        <v>940</v>
      </c>
      <c r="L35" s="119" t="n">
        <v>0</v>
      </c>
      <c r="M35" s="118" t="n">
        <v>0</v>
      </c>
      <c r="N35" s="118" t="n">
        <v>0</v>
      </c>
      <c r="O35" s="120" t="n">
        <v>0</v>
      </c>
    </row>
    <row r="36" customFormat="false" ht="15" hidden="false" customHeight="true" outlineLevel="0" collapsed="false">
      <c r="A36" s="32"/>
      <c r="B36" s="33"/>
      <c r="C36" s="145" t="n">
        <v>4110</v>
      </c>
      <c r="D36" s="146" t="s">
        <v>45</v>
      </c>
      <c r="E36" s="147" t="n">
        <v>940</v>
      </c>
      <c r="F36" s="148" t="n">
        <v>0</v>
      </c>
      <c r="G36" s="148" t="n">
        <v>587.68</v>
      </c>
      <c r="H36" s="149" t="n">
        <f aca="false">((E36+(F36-G36)))</f>
        <v>352.32</v>
      </c>
      <c r="I36" s="150" t="n">
        <v>352.32</v>
      </c>
      <c r="J36" s="151" t="n">
        <v>0</v>
      </c>
      <c r="K36" s="151" t="n">
        <v>352.52</v>
      </c>
      <c r="L36" s="152" t="n">
        <v>0</v>
      </c>
      <c r="M36" s="153" t="n">
        <v>0</v>
      </c>
      <c r="N36" s="153" t="n">
        <v>0</v>
      </c>
      <c r="O36" s="154" t="n">
        <v>0</v>
      </c>
    </row>
    <row r="37" customFormat="false" ht="15" hidden="false" customHeight="true" outlineLevel="0" collapsed="false">
      <c r="A37" s="53"/>
      <c r="B37" s="33"/>
      <c r="C37" s="155" t="n">
        <v>4210</v>
      </c>
      <c r="D37" s="64" t="s">
        <v>27</v>
      </c>
      <c r="E37" s="69" t="n">
        <v>34735</v>
      </c>
      <c r="F37" s="156" t="n">
        <v>3377.68</v>
      </c>
      <c r="G37" s="156" t="n">
        <v>0</v>
      </c>
      <c r="H37" s="157" t="n">
        <f aca="false">((E37+(F37-G37)))</f>
        <v>38112.68</v>
      </c>
      <c r="I37" s="156" t="n">
        <v>38112.68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8" t="n">
        <v>0</v>
      </c>
    </row>
    <row r="38" customFormat="false" ht="15" hidden="false" customHeight="true" outlineLevel="0" collapsed="false">
      <c r="A38" s="53"/>
      <c r="B38" s="33"/>
      <c r="C38" s="155" t="n">
        <v>4270</v>
      </c>
      <c r="D38" s="64" t="s">
        <v>46</v>
      </c>
      <c r="E38" s="69" t="n">
        <v>265</v>
      </c>
      <c r="F38" s="156" t="n">
        <v>1050</v>
      </c>
      <c r="G38" s="156" t="n">
        <v>0</v>
      </c>
      <c r="H38" s="157" t="n">
        <f aca="false">((E38+(F38-G38)))</f>
        <v>1315</v>
      </c>
      <c r="I38" s="156" t="n">
        <v>1315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8" t="n">
        <v>0</v>
      </c>
    </row>
    <row r="39" customFormat="false" ht="15" hidden="false" customHeight="true" outlineLevel="0" collapsed="false">
      <c r="A39" s="53"/>
      <c r="B39" s="33"/>
      <c r="C39" s="155" t="n">
        <v>4300</v>
      </c>
      <c r="D39" s="64" t="s">
        <v>42</v>
      </c>
      <c r="E39" s="69" t="n">
        <v>38730</v>
      </c>
      <c r="F39" s="156" t="n">
        <v>0</v>
      </c>
      <c r="G39" s="156" t="n">
        <v>3480</v>
      </c>
      <c r="H39" s="157" t="n">
        <f aca="false">((E39+(F39-G39)))</f>
        <v>35250</v>
      </c>
      <c r="I39" s="156" t="n">
        <v>3525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8" t="n">
        <v>0</v>
      </c>
    </row>
    <row r="40" customFormat="false" ht="15" hidden="false" customHeight="true" outlineLevel="0" collapsed="false">
      <c r="A40" s="123"/>
      <c r="B40" s="97"/>
      <c r="C40" s="159" t="n">
        <v>4410</v>
      </c>
      <c r="D40" s="133" t="s">
        <v>47</v>
      </c>
      <c r="E40" s="128" t="n">
        <v>1360</v>
      </c>
      <c r="F40" s="160" t="n">
        <v>0</v>
      </c>
      <c r="G40" s="160" t="n">
        <v>360</v>
      </c>
      <c r="H40" s="161" t="n">
        <f aca="false">((E40+(F40-G40)))</f>
        <v>1000</v>
      </c>
      <c r="I40" s="160" t="n">
        <v>100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2" t="n">
        <v>0</v>
      </c>
    </row>
    <row r="41" customFormat="false" ht="15" hidden="false" customHeight="true" outlineLevel="0" collapsed="false">
      <c r="A41" s="107" t="n">
        <v>852</v>
      </c>
      <c r="B41" s="163" t="s">
        <v>48</v>
      </c>
      <c r="C41" s="163"/>
      <c r="D41" s="163"/>
      <c r="E41" s="108" t="n">
        <v>8978392</v>
      </c>
      <c r="F41" s="164" t="n">
        <f aca="false">SUM(F42,F47,F50,F52,F56,F60)</f>
        <v>11398</v>
      </c>
      <c r="G41" s="164" t="n">
        <f aca="false">SUM(G42,G47,G50,G52,G56,G60)</f>
        <v>9006</v>
      </c>
      <c r="H41" s="165" t="n">
        <f aca="false">((E41+(F41-G41)))</f>
        <v>8980784</v>
      </c>
      <c r="I41" s="111" t="n">
        <v>8965784</v>
      </c>
      <c r="J41" s="112" t="n">
        <v>1036966.61</v>
      </c>
      <c r="K41" s="111" t="n">
        <v>198963.25</v>
      </c>
      <c r="L41" s="111" t="n">
        <v>0</v>
      </c>
      <c r="M41" s="111" t="n">
        <v>0</v>
      </c>
      <c r="N41" s="111" t="n">
        <v>0</v>
      </c>
      <c r="O41" s="113" t="n">
        <v>15000</v>
      </c>
    </row>
    <row r="42" customFormat="false" ht="14.25" hidden="false" customHeight="true" outlineLevel="0" collapsed="false">
      <c r="A42" s="53"/>
      <c r="B42" s="33" t="n">
        <v>85203</v>
      </c>
      <c r="C42" s="131" t="s">
        <v>49</v>
      </c>
      <c r="D42" s="131"/>
      <c r="E42" s="26" t="n">
        <v>388280</v>
      </c>
      <c r="F42" s="143" t="n">
        <f aca="false">SUM(F43:F46)</f>
        <v>1300</v>
      </c>
      <c r="G42" s="143" t="n">
        <f aca="false">SUM(G43:G46)</f>
        <v>1300</v>
      </c>
      <c r="H42" s="144" t="n">
        <f aca="false">((E42+(F42-G42)))</f>
        <v>388280</v>
      </c>
      <c r="I42" s="116" t="n">
        <v>388280</v>
      </c>
      <c r="J42" s="117" t="n">
        <v>180782.15</v>
      </c>
      <c r="K42" s="118" t="n">
        <v>35983</v>
      </c>
      <c r="L42" s="119" t="n">
        <v>0</v>
      </c>
      <c r="M42" s="118" t="n">
        <v>0</v>
      </c>
      <c r="N42" s="118" t="n">
        <v>0</v>
      </c>
      <c r="O42" s="120" t="n">
        <v>0</v>
      </c>
    </row>
    <row r="43" customFormat="false" ht="14.25" hidden="false" customHeight="false" outlineLevel="0" collapsed="false">
      <c r="A43" s="32"/>
      <c r="B43" s="33"/>
      <c r="C43" s="155" t="n">
        <v>4210</v>
      </c>
      <c r="D43" s="64" t="s">
        <v>27</v>
      </c>
      <c r="E43" s="147" t="n">
        <v>79320</v>
      </c>
      <c r="F43" s="148" t="n">
        <v>1300</v>
      </c>
      <c r="G43" s="148" t="n">
        <v>0</v>
      </c>
      <c r="H43" s="149" t="n">
        <f aca="false">((E43+(F43-G43)))</f>
        <v>80620</v>
      </c>
      <c r="I43" s="150" t="n">
        <v>80620</v>
      </c>
      <c r="J43" s="151" t="n">
        <v>0</v>
      </c>
      <c r="K43" s="151" t="n">
        <v>352.52</v>
      </c>
      <c r="L43" s="152" t="n">
        <v>0</v>
      </c>
      <c r="M43" s="153" t="n">
        <v>0</v>
      </c>
      <c r="N43" s="153" t="n">
        <v>0</v>
      </c>
      <c r="O43" s="154" t="n">
        <v>0</v>
      </c>
    </row>
    <row r="44" customFormat="false" ht="13.5" hidden="false" customHeight="false" outlineLevel="0" collapsed="false">
      <c r="A44" s="53"/>
      <c r="B44" s="33"/>
      <c r="C44" s="155" t="n">
        <v>4300</v>
      </c>
      <c r="D44" s="64" t="s">
        <v>42</v>
      </c>
      <c r="E44" s="69" t="n">
        <v>26250</v>
      </c>
      <c r="F44" s="156" t="n">
        <v>0</v>
      </c>
      <c r="G44" s="156" t="n">
        <v>500</v>
      </c>
      <c r="H44" s="157" t="n">
        <f aca="false">((E44+(F44-G44)))</f>
        <v>25750</v>
      </c>
      <c r="I44" s="156" t="n">
        <v>2575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8" t="n">
        <v>0</v>
      </c>
    </row>
    <row r="45" customFormat="false" ht="38.25" hidden="false" customHeight="false" outlineLevel="0" collapsed="false">
      <c r="A45" s="53"/>
      <c r="B45" s="33"/>
      <c r="C45" s="155" t="n">
        <v>4370</v>
      </c>
      <c r="D45" s="64" t="s">
        <v>50</v>
      </c>
      <c r="E45" s="69" t="n">
        <v>2400</v>
      </c>
      <c r="F45" s="156" t="n">
        <v>0</v>
      </c>
      <c r="G45" s="156" t="n">
        <v>500</v>
      </c>
      <c r="H45" s="157" t="n">
        <f aca="false">((E45+(F45-G45)))</f>
        <v>1900</v>
      </c>
      <c r="I45" s="156" t="n">
        <v>190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8" t="n">
        <v>0</v>
      </c>
    </row>
    <row r="46" customFormat="false" ht="14.25" hidden="false" customHeight="false" outlineLevel="0" collapsed="false">
      <c r="A46" s="53"/>
      <c r="B46" s="166"/>
      <c r="C46" s="167" t="n">
        <v>4410</v>
      </c>
      <c r="D46" s="45" t="s">
        <v>47</v>
      </c>
      <c r="E46" s="168" t="n">
        <v>1100</v>
      </c>
      <c r="F46" s="169" t="n">
        <v>0</v>
      </c>
      <c r="G46" s="169" t="n">
        <v>300</v>
      </c>
      <c r="H46" s="170" t="n">
        <f aca="false">((E46+(F46-G46)))</f>
        <v>800</v>
      </c>
      <c r="I46" s="169" t="n">
        <v>80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71" t="n">
        <v>0</v>
      </c>
    </row>
    <row r="47" customFormat="false" ht="71.25" hidden="false" customHeight="true" outlineLevel="0" collapsed="false">
      <c r="A47" s="53"/>
      <c r="B47" s="33" t="n">
        <v>85212</v>
      </c>
      <c r="C47" s="131" t="s">
        <v>51</v>
      </c>
      <c r="D47" s="131"/>
      <c r="E47" s="26" t="n">
        <v>4685000</v>
      </c>
      <c r="F47" s="143" t="n">
        <f aca="false">SUM(F48:F49)</f>
        <v>987</v>
      </c>
      <c r="G47" s="143" t="n">
        <f aca="false">SUM(G48:G49)</f>
        <v>987</v>
      </c>
      <c r="H47" s="144" t="n">
        <f aca="false">((E47+(F47-G47)))</f>
        <v>4685000</v>
      </c>
      <c r="I47" s="116" t="n">
        <v>4685000</v>
      </c>
      <c r="J47" s="117" t="n">
        <v>92881.6</v>
      </c>
      <c r="K47" s="118" t="n">
        <v>18515</v>
      </c>
      <c r="L47" s="119" t="n">
        <v>0</v>
      </c>
      <c r="M47" s="118" t="n">
        <v>0</v>
      </c>
      <c r="N47" s="118" t="n">
        <v>0</v>
      </c>
      <c r="O47" s="120" t="n">
        <v>0</v>
      </c>
    </row>
    <row r="48" customFormat="false" ht="14.25" hidden="false" customHeight="false" outlineLevel="0" collapsed="false">
      <c r="A48" s="32"/>
      <c r="B48" s="33"/>
      <c r="C48" s="155" t="n">
        <v>4300</v>
      </c>
      <c r="D48" s="64" t="s">
        <v>42</v>
      </c>
      <c r="E48" s="147" t="n">
        <v>14600</v>
      </c>
      <c r="F48" s="148" t="n">
        <v>987</v>
      </c>
      <c r="G48" s="148" t="n">
        <v>0</v>
      </c>
      <c r="H48" s="149" t="n">
        <f aca="false">((E48+(F48-G48)))</f>
        <v>15587</v>
      </c>
      <c r="I48" s="150" t="n">
        <v>15587</v>
      </c>
      <c r="J48" s="151" t="n">
        <v>0</v>
      </c>
      <c r="K48" s="151" t="n">
        <v>0</v>
      </c>
      <c r="L48" s="152" t="n">
        <v>0</v>
      </c>
      <c r="M48" s="153" t="n">
        <v>0</v>
      </c>
      <c r="N48" s="153" t="n">
        <v>0</v>
      </c>
      <c r="O48" s="154" t="n">
        <v>0</v>
      </c>
    </row>
    <row r="49" customFormat="false" ht="26.25" hidden="false" customHeight="false" outlineLevel="0" collapsed="false">
      <c r="A49" s="53"/>
      <c r="B49" s="166"/>
      <c r="C49" s="167" t="n">
        <v>4700</v>
      </c>
      <c r="D49" s="45" t="s">
        <v>52</v>
      </c>
      <c r="E49" s="168" t="n">
        <v>1500</v>
      </c>
      <c r="F49" s="169" t="n">
        <v>0</v>
      </c>
      <c r="G49" s="169" t="n">
        <v>987</v>
      </c>
      <c r="H49" s="170" t="n">
        <f aca="false">((E49+(F49-G49)))</f>
        <v>513</v>
      </c>
      <c r="I49" s="169" t="n">
        <v>513</v>
      </c>
      <c r="J49" s="169" t="n">
        <v>0</v>
      </c>
      <c r="K49" s="169" t="n">
        <v>0</v>
      </c>
      <c r="L49" s="169" t="n">
        <v>0</v>
      </c>
      <c r="M49" s="169" t="n">
        <v>0</v>
      </c>
      <c r="N49" s="169" t="n">
        <v>0</v>
      </c>
      <c r="O49" s="171" t="n">
        <v>0</v>
      </c>
    </row>
    <row r="50" customFormat="false" ht="45.75" hidden="false" customHeight="true" outlineLevel="0" collapsed="false">
      <c r="A50" s="42"/>
      <c r="B50" s="172" t="n">
        <v>85214</v>
      </c>
      <c r="C50" s="173" t="s">
        <v>53</v>
      </c>
      <c r="D50" s="173"/>
      <c r="E50" s="26" t="n">
        <v>771813</v>
      </c>
      <c r="F50" s="143" t="n">
        <f aca="false">SUM(F51:F51)</f>
        <v>0</v>
      </c>
      <c r="G50" s="143" t="n">
        <f aca="false">SUM(G51:G51)</f>
        <v>6000</v>
      </c>
      <c r="H50" s="174" t="n">
        <f aca="false">((E50+(F50-G50)))</f>
        <v>765813</v>
      </c>
      <c r="I50" s="175" t="n">
        <v>765813</v>
      </c>
      <c r="J50" s="176" t="n">
        <v>0</v>
      </c>
      <c r="K50" s="177" t="n">
        <v>0</v>
      </c>
      <c r="L50" s="176" t="n">
        <v>0</v>
      </c>
      <c r="M50" s="177" t="n">
        <v>0</v>
      </c>
      <c r="N50" s="177" t="n">
        <v>0</v>
      </c>
      <c r="O50" s="178" t="n">
        <v>0</v>
      </c>
    </row>
    <row r="51" customFormat="false" ht="15" hidden="false" customHeight="true" outlineLevel="0" collapsed="false">
      <c r="A51" s="53"/>
      <c r="B51" s="166"/>
      <c r="C51" s="179" t="n">
        <v>3110</v>
      </c>
      <c r="D51" s="180" t="s">
        <v>54</v>
      </c>
      <c r="E51" s="181" t="n">
        <v>771813</v>
      </c>
      <c r="F51" s="181" t="n">
        <v>0</v>
      </c>
      <c r="G51" s="181" t="n">
        <v>6000</v>
      </c>
      <c r="H51" s="182" t="n">
        <f aca="false">((E51+(F51-G51)))</f>
        <v>765813</v>
      </c>
      <c r="I51" s="183" t="n">
        <v>765813</v>
      </c>
      <c r="J51" s="184" t="n">
        <v>0</v>
      </c>
      <c r="K51" s="185" t="n">
        <v>0</v>
      </c>
      <c r="L51" s="184" t="n">
        <v>0</v>
      </c>
      <c r="M51" s="185" t="n">
        <v>0</v>
      </c>
      <c r="N51" s="185" t="n">
        <v>0</v>
      </c>
      <c r="O51" s="186" t="n">
        <v>0</v>
      </c>
    </row>
    <row r="52" customFormat="false" ht="15" hidden="false" customHeight="true" outlineLevel="0" collapsed="false">
      <c r="A52" s="42"/>
      <c r="B52" s="172" t="n">
        <v>85219</v>
      </c>
      <c r="C52" s="173" t="s">
        <v>55</v>
      </c>
      <c r="D52" s="173"/>
      <c r="E52" s="26" t="n">
        <v>970369</v>
      </c>
      <c r="F52" s="143" t="n">
        <f aca="false">SUM(F53:F55)</f>
        <v>1011</v>
      </c>
      <c r="G52" s="143" t="n">
        <f aca="false">SUM(G53:G55)</f>
        <v>11</v>
      </c>
      <c r="H52" s="174" t="n">
        <f aca="false">((E52+(F52-G52)))</f>
        <v>971369</v>
      </c>
      <c r="I52" s="175" t="n">
        <v>956369</v>
      </c>
      <c r="J52" s="176" t="n">
        <v>661992.99</v>
      </c>
      <c r="K52" s="177" t="n">
        <v>126349</v>
      </c>
      <c r="L52" s="176" t="n">
        <v>0</v>
      </c>
      <c r="M52" s="177" t="n">
        <v>0</v>
      </c>
      <c r="N52" s="177" t="n">
        <v>0</v>
      </c>
      <c r="O52" s="178" t="n">
        <v>15000</v>
      </c>
    </row>
    <row r="53" customFormat="false" ht="14.25" hidden="false" customHeight="false" outlineLevel="0" collapsed="false">
      <c r="A53" s="53"/>
      <c r="B53" s="33"/>
      <c r="C53" s="121" t="n">
        <v>4010</v>
      </c>
      <c r="D53" s="35" t="s">
        <v>56</v>
      </c>
      <c r="E53" s="187" t="n">
        <v>615592.85</v>
      </c>
      <c r="F53" s="187" t="n">
        <v>1000</v>
      </c>
      <c r="G53" s="187" t="n">
        <v>0</v>
      </c>
      <c r="H53" s="188" t="n">
        <f aca="false">((E53+(F53-G53)))</f>
        <v>616592.85</v>
      </c>
      <c r="I53" s="122" t="n">
        <v>616592.85</v>
      </c>
      <c r="J53" s="189" t="n">
        <v>616592.85</v>
      </c>
      <c r="K53" s="190" t="n">
        <v>0</v>
      </c>
      <c r="L53" s="189" t="n">
        <v>0</v>
      </c>
      <c r="M53" s="190" t="n">
        <v>0</v>
      </c>
      <c r="N53" s="190" t="n">
        <v>0</v>
      </c>
      <c r="O53" s="41" t="n">
        <v>0</v>
      </c>
    </row>
    <row r="54" customFormat="false" ht="13.5" hidden="false" customHeight="false" outlineLevel="0" collapsed="false">
      <c r="A54" s="53"/>
      <c r="B54" s="33"/>
      <c r="C54" s="191" t="n">
        <v>4280</v>
      </c>
      <c r="D54" s="55" t="s">
        <v>57</v>
      </c>
      <c r="E54" s="60" t="n">
        <v>300</v>
      </c>
      <c r="F54" s="192" t="n">
        <v>11</v>
      </c>
      <c r="G54" s="192" t="n">
        <v>0</v>
      </c>
      <c r="H54" s="193" t="n">
        <f aca="false">((E54+(F54-G54)))</f>
        <v>311</v>
      </c>
      <c r="I54" s="192" t="n">
        <v>311</v>
      </c>
      <c r="J54" s="192" t="n">
        <v>0</v>
      </c>
      <c r="K54" s="192" t="n">
        <v>0</v>
      </c>
      <c r="L54" s="192" t="n">
        <v>0</v>
      </c>
      <c r="M54" s="192" t="n">
        <v>0</v>
      </c>
      <c r="N54" s="192" t="n">
        <v>0</v>
      </c>
      <c r="O54" s="194" t="n">
        <v>0</v>
      </c>
    </row>
    <row r="55" customFormat="false" ht="39" hidden="false" customHeight="false" outlineLevel="0" collapsed="false">
      <c r="A55" s="53"/>
      <c r="B55" s="166"/>
      <c r="C55" s="167" t="n">
        <v>4360</v>
      </c>
      <c r="D55" s="45" t="s">
        <v>58</v>
      </c>
      <c r="E55" s="168" t="n">
        <v>3600</v>
      </c>
      <c r="F55" s="169" t="n">
        <v>0</v>
      </c>
      <c r="G55" s="169" t="n">
        <v>11</v>
      </c>
      <c r="H55" s="170" t="n">
        <f aca="false">((E55+(F55-G55)))</f>
        <v>3589</v>
      </c>
      <c r="I55" s="169" t="n">
        <v>3589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71" t="n">
        <v>0</v>
      </c>
    </row>
    <row r="56" customFormat="false" ht="60" hidden="false" customHeight="true" outlineLevel="0" collapsed="false">
      <c r="A56" s="42"/>
      <c r="B56" s="172" t="n">
        <v>85220</v>
      </c>
      <c r="C56" s="173" t="s">
        <v>59</v>
      </c>
      <c r="D56" s="173"/>
      <c r="E56" s="26" t="n">
        <v>58300</v>
      </c>
      <c r="F56" s="143" t="n">
        <f aca="false">SUM(F57:F59)</f>
        <v>6708</v>
      </c>
      <c r="G56" s="143" t="n">
        <f aca="false">SUM(G57:G59)</f>
        <v>708</v>
      </c>
      <c r="H56" s="174" t="n">
        <f aca="false">((E56+(F56-G56)))</f>
        <v>64300</v>
      </c>
      <c r="I56" s="175" t="n">
        <v>64300</v>
      </c>
      <c r="J56" s="176" t="n">
        <v>0</v>
      </c>
      <c r="K56" s="177" t="n">
        <v>0</v>
      </c>
      <c r="L56" s="176" t="n">
        <v>0</v>
      </c>
      <c r="M56" s="177" t="n">
        <v>0</v>
      </c>
      <c r="N56" s="177" t="n">
        <v>0</v>
      </c>
      <c r="O56" s="178" t="n">
        <v>0</v>
      </c>
    </row>
    <row r="57" customFormat="false" ht="14.25" hidden="false" customHeight="false" outlineLevel="0" collapsed="false">
      <c r="A57" s="53"/>
      <c r="B57" s="33"/>
      <c r="C57" s="121" t="n">
        <v>4210</v>
      </c>
      <c r="D57" s="35" t="s">
        <v>27</v>
      </c>
      <c r="E57" s="187" t="n">
        <v>16000</v>
      </c>
      <c r="F57" s="187" t="n">
        <v>6000</v>
      </c>
      <c r="G57" s="187" t="n">
        <v>0</v>
      </c>
      <c r="H57" s="188" t="n">
        <f aca="false">((E57+(F57-G57)))</f>
        <v>22000</v>
      </c>
      <c r="I57" s="122" t="n">
        <v>22000</v>
      </c>
      <c r="J57" s="189" t="n">
        <v>0</v>
      </c>
      <c r="K57" s="190" t="n">
        <v>0</v>
      </c>
      <c r="L57" s="189" t="n">
        <v>0</v>
      </c>
      <c r="M57" s="190" t="n">
        <v>0</v>
      </c>
      <c r="N57" s="190" t="n">
        <v>0</v>
      </c>
      <c r="O57" s="41" t="n">
        <v>0</v>
      </c>
    </row>
    <row r="58" customFormat="false" ht="13.5" hidden="false" customHeight="false" outlineLevel="0" collapsed="false">
      <c r="A58" s="53"/>
      <c r="B58" s="33"/>
      <c r="C58" s="191" t="n">
        <v>4260</v>
      </c>
      <c r="D58" s="55" t="s">
        <v>60</v>
      </c>
      <c r="E58" s="60" t="n">
        <v>3500</v>
      </c>
      <c r="F58" s="192" t="n">
        <v>0</v>
      </c>
      <c r="G58" s="192" t="n">
        <v>708</v>
      </c>
      <c r="H58" s="193" t="n">
        <f aca="false">((E58+(F58-G58)))</f>
        <v>2792</v>
      </c>
      <c r="I58" s="192" t="n">
        <v>2792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4" t="n">
        <v>0</v>
      </c>
    </row>
    <row r="59" customFormat="false" ht="14.25" hidden="false" customHeight="false" outlineLevel="0" collapsed="false">
      <c r="A59" s="53"/>
      <c r="B59" s="166"/>
      <c r="C59" s="167" t="n">
        <v>4270</v>
      </c>
      <c r="D59" s="45" t="s">
        <v>46</v>
      </c>
      <c r="E59" s="168" t="n">
        <v>38000</v>
      </c>
      <c r="F59" s="169" t="n">
        <v>708</v>
      </c>
      <c r="G59" s="169" t="n">
        <v>0</v>
      </c>
      <c r="H59" s="170" t="n">
        <f aca="false">((E59+(F59-G59)))</f>
        <v>38708</v>
      </c>
      <c r="I59" s="169" t="n">
        <v>38708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71" t="n">
        <v>0</v>
      </c>
    </row>
    <row r="60" customFormat="false" ht="30" hidden="false" customHeight="true" outlineLevel="0" collapsed="false">
      <c r="A60" s="32"/>
      <c r="B60" s="33" t="n">
        <v>85278</v>
      </c>
      <c r="C60" s="25" t="s">
        <v>61</v>
      </c>
      <c r="D60" s="25"/>
      <c r="E60" s="143" t="n">
        <v>22664</v>
      </c>
      <c r="F60" s="143" t="n">
        <f aca="false">SUM(F61)</f>
        <v>1392</v>
      </c>
      <c r="G60" s="143" t="n">
        <f aca="false">SUM(G61)</f>
        <v>0</v>
      </c>
      <c r="H60" s="144" t="n">
        <f aca="false">((E60+(F60-G60)))</f>
        <v>24056</v>
      </c>
      <c r="I60" s="116" t="n">
        <v>24056</v>
      </c>
      <c r="J60" s="117" t="n">
        <v>0</v>
      </c>
      <c r="K60" s="195" t="n">
        <v>0</v>
      </c>
      <c r="L60" s="117" t="n">
        <v>0</v>
      </c>
      <c r="M60" s="195" t="n">
        <v>0</v>
      </c>
      <c r="N60" s="195" t="n">
        <v>0</v>
      </c>
      <c r="O60" s="196" t="n">
        <v>0</v>
      </c>
    </row>
    <row r="61" customFormat="false" ht="15" hidden="false" customHeight="true" outlineLevel="0" collapsed="false">
      <c r="A61" s="123"/>
      <c r="B61" s="97"/>
      <c r="C61" s="197" t="n">
        <v>3110</v>
      </c>
      <c r="D61" s="99" t="s">
        <v>54</v>
      </c>
      <c r="E61" s="134" t="n">
        <v>22664</v>
      </c>
      <c r="F61" s="198" t="n">
        <v>1392</v>
      </c>
      <c r="G61" s="198" t="n">
        <v>0</v>
      </c>
      <c r="H61" s="199" t="n">
        <f aca="false">((E61+(F61-G61)))</f>
        <v>24056</v>
      </c>
      <c r="I61" s="136" t="n">
        <v>24056</v>
      </c>
      <c r="J61" s="137" t="n">
        <v>0</v>
      </c>
      <c r="K61" s="200" t="n">
        <v>0</v>
      </c>
      <c r="L61" s="137" t="n">
        <v>0</v>
      </c>
      <c r="M61" s="200" t="n">
        <v>0</v>
      </c>
      <c r="N61" s="200" t="n">
        <v>0</v>
      </c>
      <c r="O61" s="140" t="n">
        <v>0</v>
      </c>
    </row>
    <row r="62" customFormat="false" ht="15" hidden="false" customHeight="true" outlineLevel="0" collapsed="false">
      <c r="A62" s="201" t="n">
        <v>854</v>
      </c>
      <c r="B62" s="163" t="s">
        <v>62</v>
      </c>
      <c r="C62" s="163"/>
      <c r="D62" s="163"/>
      <c r="E62" s="108" t="n">
        <v>827708</v>
      </c>
      <c r="F62" s="109" t="n">
        <f aca="false">SUM(F63)</f>
        <v>33893</v>
      </c>
      <c r="G62" s="109" t="n">
        <f aca="false">SUM(G63)</f>
        <v>0</v>
      </c>
      <c r="H62" s="110" t="n">
        <f aca="false">((E62+(F62-G62)))</f>
        <v>861601</v>
      </c>
      <c r="I62" s="113" t="n">
        <v>861601</v>
      </c>
      <c r="J62" s="202" t="n">
        <v>113890</v>
      </c>
      <c r="K62" s="113" t="n">
        <v>22594</v>
      </c>
      <c r="L62" s="113" t="n">
        <v>0</v>
      </c>
      <c r="M62" s="113" t="n">
        <v>0</v>
      </c>
      <c r="N62" s="113" t="n">
        <v>0</v>
      </c>
      <c r="O62" s="113" t="n">
        <v>0</v>
      </c>
    </row>
    <row r="63" customFormat="false" ht="15" hidden="false" customHeight="true" outlineLevel="0" collapsed="false">
      <c r="A63" s="32"/>
      <c r="B63" s="33" t="n">
        <v>85415</v>
      </c>
      <c r="C63" s="114" t="s">
        <v>63</v>
      </c>
      <c r="D63" s="114"/>
      <c r="E63" s="26" t="n">
        <v>681578</v>
      </c>
      <c r="F63" s="26" t="n">
        <f aca="false">SUM(F64:F65)</f>
        <v>33893</v>
      </c>
      <c r="G63" s="26" t="n">
        <f aca="false">SUM(G64:G65)</f>
        <v>0</v>
      </c>
      <c r="H63" s="115" t="n">
        <f aca="false">((E63+(F63-G63)))</f>
        <v>715471</v>
      </c>
      <c r="I63" s="203" t="n">
        <v>715471</v>
      </c>
      <c r="J63" s="119" t="n">
        <v>0</v>
      </c>
      <c r="K63" s="118" t="n">
        <v>0</v>
      </c>
      <c r="L63" s="119" t="n">
        <v>0</v>
      </c>
      <c r="M63" s="118" t="n">
        <v>0</v>
      </c>
      <c r="N63" s="118" t="n">
        <v>0</v>
      </c>
      <c r="O63" s="120" t="n">
        <v>0</v>
      </c>
    </row>
    <row r="64" customFormat="false" ht="15" hidden="false" customHeight="true" outlineLevel="0" collapsed="false">
      <c r="A64" s="53"/>
      <c r="B64" s="33"/>
      <c r="C64" s="121" t="n">
        <v>3240</v>
      </c>
      <c r="D64" s="55" t="s">
        <v>64</v>
      </c>
      <c r="E64" s="36" t="n">
        <v>391212</v>
      </c>
      <c r="F64" s="36" t="n">
        <v>31143</v>
      </c>
      <c r="G64" s="36" t="n">
        <v>0</v>
      </c>
      <c r="H64" s="37" t="n">
        <f aca="false">((E64+(F64-G64)))</f>
        <v>422355</v>
      </c>
      <c r="I64" s="38" t="n">
        <v>422355</v>
      </c>
      <c r="J64" s="39" t="n">
        <v>0</v>
      </c>
      <c r="K64" s="40" t="n">
        <v>0</v>
      </c>
      <c r="L64" s="39" t="n">
        <v>0</v>
      </c>
      <c r="M64" s="40" t="n">
        <v>0</v>
      </c>
      <c r="N64" s="40" t="n">
        <v>0</v>
      </c>
      <c r="O64" s="41" t="n">
        <v>0</v>
      </c>
    </row>
    <row r="65" customFormat="false" ht="14.25" hidden="false" customHeight="false" outlineLevel="0" collapsed="false">
      <c r="A65" s="123"/>
      <c r="B65" s="97"/>
      <c r="C65" s="98" t="n">
        <v>3260</v>
      </c>
      <c r="D65" s="99" t="s">
        <v>65</v>
      </c>
      <c r="E65" s="100" t="n">
        <v>290366</v>
      </c>
      <c r="F65" s="100" t="n">
        <v>2750</v>
      </c>
      <c r="G65" s="100" t="n">
        <v>0</v>
      </c>
      <c r="H65" s="101" t="n">
        <f aca="false">((E65+(F65-G65)))</f>
        <v>293116</v>
      </c>
      <c r="I65" s="204" t="n">
        <v>293116</v>
      </c>
      <c r="J65" s="105" t="n">
        <v>0</v>
      </c>
      <c r="K65" s="104" t="n">
        <v>0</v>
      </c>
      <c r="L65" s="105" t="n">
        <v>0</v>
      </c>
      <c r="M65" s="104" t="n">
        <v>0</v>
      </c>
      <c r="N65" s="104" t="n">
        <v>0</v>
      </c>
      <c r="O65" s="106" t="n">
        <v>0</v>
      </c>
    </row>
    <row r="66" customFormat="false" ht="30" hidden="false" customHeight="true" outlineLevel="0" collapsed="false">
      <c r="A66" s="205" t="s">
        <v>66</v>
      </c>
      <c r="B66" s="15" t="s">
        <v>67</v>
      </c>
      <c r="C66" s="15"/>
      <c r="D66" s="15"/>
      <c r="E66" s="16" t="n">
        <v>1148502</v>
      </c>
      <c r="F66" s="17" t="n">
        <f aca="false">SUM(F67)</f>
        <v>0</v>
      </c>
      <c r="G66" s="17" t="n">
        <f aca="false">SUM(G67)</f>
        <v>40000</v>
      </c>
      <c r="H66" s="18" t="n">
        <f aca="false">((E66+(F66-G66)))</f>
        <v>1108502</v>
      </c>
      <c r="I66" s="19" t="n">
        <v>690964</v>
      </c>
      <c r="J66" s="20" t="n">
        <v>0</v>
      </c>
      <c r="K66" s="21" t="n">
        <v>0</v>
      </c>
      <c r="L66" s="20" t="n">
        <v>0</v>
      </c>
      <c r="M66" s="21" t="n">
        <v>0</v>
      </c>
      <c r="N66" s="21" t="n">
        <v>0</v>
      </c>
      <c r="O66" s="22" t="n">
        <v>417538</v>
      </c>
    </row>
    <row r="67" customFormat="false" ht="30" hidden="false" customHeight="true" outlineLevel="0" collapsed="false">
      <c r="A67" s="23"/>
      <c r="B67" s="24" t="s">
        <v>68</v>
      </c>
      <c r="C67" s="25" t="s">
        <v>69</v>
      </c>
      <c r="D67" s="25"/>
      <c r="E67" s="26" t="n">
        <v>627538</v>
      </c>
      <c r="F67" s="26" t="n">
        <f aca="false">SUM(F68:F68)</f>
        <v>0</v>
      </c>
      <c r="G67" s="26" t="n">
        <f aca="false">SUM(G68:G68)</f>
        <v>40000</v>
      </c>
      <c r="H67" s="27" t="n">
        <f aca="false">((E67+(F67-G67)))</f>
        <v>587538</v>
      </c>
      <c r="I67" s="28" t="n">
        <v>170000</v>
      </c>
      <c r="J67" s="29" t="n">
        <v>0</v>
      </c>
      <c r="K67" s="30" t="n">
        <v>0</v>
      </c>
      <c r="L67" s="29" t="n">
        <v>0</v>
      </c>
      <c r="M67" s="30" t="n">
        <v>0</v>
      </c>
      <c r="N67" s="30" t="n">
        <v>0</v>
      </c>
      <c r="O67" s="31" t="n">
        <v>417538</v>
      </c>
    </row>
    <row r="68" customFormat="false" ht="27" hidden="false" customHeight="false" outlineLevel="0" collapsed="false">
      <c r="A68" s="206"/>
      <c r="B68" s="207"/>
      <c r="C68" s="208" t="n">
        <v>6059</v>
      </c>
      <c r="D68" s="209" t="s">
        <v>28</v>
      </c>
      <c r="E68" s="134" t="n">
        <v>276207</v>
      </c>
      <c r="F68" s="134" t="n">
        <v>0</v>
      </c>
      <c r="G68" s="134" t="n">
        <v>40000</v>
      </c>
      <c r="H68" s="210" t="n">
        <f aca="false">((E68+(F68-G68)))</f>
        <v>236207</v>
      </c>
      <c r="I68" s="211" t="n">
        <v>0</v>
      </c>
      <c r="J68" s="212" t="n">
        <v>0</v>
      </c>
      <c r="K68" s="213" t="n">
        <v>0</v>
      </c>
      <c r="L68" s="212" t="n">
        <v>0</v>
      </c>
      <c r="M68" s="213" t="n">
        <v>0</v>
      </c>
      <c r="N68" s="213" t="n">
        <v>0</v>
      </c>
      <c r="O68" s="214" t="n">
        <v>236207</v>
      </c>
    </row>
    <row r="69" customFormat="false" ht="21" hidden="false" customHeight="true" outlineLevel="0" collapsed="false">
      <c r="A69" s="215" t="s">
        <v>70</v>
      </c>
      <c r="B69" s="215"/>
      <c r="C69" s="215"/>
      <c r="D69" s="215"/>
      <c r="E69" s="216" t="n">
        <v>28681476</v>
      </c>
      <c r="F69" s="217" t="n">
        <f aca="false">SUM(F14,F21,F27,F31,F34,F41,F62,F66)</f>
        <v>130518.68</v>
      </c>
      <c r="G69" s="217" t="n">
        <f aca="false">SUM(G14,G21,G27,G31,G34,G41,G62,G66)</f>
        <v>82233.68</v>
      </c>
      <c r="H69" s="218" t="n">
        <f aca="false">((E69+(F69-G69)))</f>
        <v>28729761</v>
      </c>
      <c r="I69" s="216" t="n">
        <v>26802218</v>
      </c>
      <c r="J69" s="217" t="n">
        <v>9927211.56</v>
      </c>
      <c r="K69" s="216" t="n">
        <v>2190929</v>
      </c>
      <c r="L69" s="216" t="n">
        <v>719682</v>
      </c>
      <c r="M69" s="216" t="n">
        <v>310000</v>
      </c>
      <c r="N69" s="216" t="n">
        <v>129290</v>
      </c>
      <c r="O69" s="216" t="n">
        <v>1927543</v>
      </c>
    </row>
    <row r="70" customFormat="false" ht="12.75" hidden="false" customHeight="false" outlineLevel="0" collapsed="false">
      <c r="A70" s="1"/>
      <c r="B70" s="219"/>
      <c r="C70" s="2"/>
      <c r="D70" s="219"/>
      <c r="E70" s="220"/>
      <c r="F70" s="220"/>
      <c r="G70" s="220"/>
      <c r="H70" s="220"/>
    </row>
    <row r="71" customFormat="false" ht="18.75" hidden="false" customHeight="false" outlineLevel="0" collapsed="false">
      <c r="A71" s="221"/>
      <c r="B71" s="222"/>
      <c r="C71" s="223"/>
      <c r="D71" s="224"/>
      <c r="E71" s="220"/>
      <c r="F71" s="220"/>
      <c r="G71" s="220"/>
      <c r="H71" s="220"/>
    </row>
    <row r="72" customFormat="false" ht="18.75" hidden="false" customHeight="false" outlineLevel="0" collapsed="false">
      <c r="A72" s="221"/>
      <c r="B72" s="222"/>
      <c r="C72" s="223"/>
      <c r="D72" s="224"/>
      <c r="E72" s="220"/>
      <c r="F72" s="220"/>
      <c r="G72" s="220"/>
      <c r="H72" s="220"/>
    </row>
    <row r="73" customFormat="false" ht="15.75" hidden="false" customHeight="false" outlineLevel="0" collapsed="false">
      <c r="A73" s="225"/>
      <c r="B73" s="222"/>
      <c r="C73" s="226"/>
      <c r="D73" s="226"/>
      <c r="E73" s="220"/>
      <c r="F73" s="220"/>
      <c r="G73" s="220"/>
      <c r="H73" s="220"/>
    </row>
    <row r="74" customFormat="false" ht="18.75" hidden="false" customHeight="false" outlineLevel="0" collapsed="false">
      <c r="A74" s="227"/>
      <c r="B74" s="228"/>
      <c r="C74" s="228"/>
      <c r="D74" s="229"/>
      <c r="E74" s="230"/>
      <c r="F74" s="230"/>
      <c r="G74" s="230"/>
      <c r="H74" s="230"/>
    </row>
  </sheetData>
  <mergeCells count="37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C18:D18"/>
    <mergeCell ref="B21:D21"/>
    <mergeCell ref="C22:D22"/>
    <mergeCell ref="B27:D27"/>
    <mergeCell ref="C28:D28"/>
    <mergeCell ref="B31:D31"/>
    <mergeCell ref="C32:D32"/>
    <mergeCell ref="B34:D34"/>
    <mergeCell ref="C35:D35"/>
    <mergeCell ref="B41:D41"/>
    <mergeCell ref="C42:D42"/>
    <mergeCell ref="C47:D47"/>
    <mergeCell ref="C50:D50"/>
    <mergeCell ref="C52:D52"/>
    <mergeCell ref="C56:D56"/>
    <mergeCell ref="C60:D60"/>
    <mergeCell ref="B62:D62"/>
    <mergeCell ref="C63:D63"/>
    <mergeCell ref="B66:D66"/>
    <mergeCell ref="C67:D67"/>
    <mergeCell ref="A69:D69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13T10:47:20Z</cp:lastPrinted>
  <dcterms:modified xsi:type="dcterms:W3CDTF">2007-11-21T09:55:37Z</dcterms:modified>
  <cp:revision>0</cp:revision>
  <dc:subject/>
  <dc:title/>
</cp:coreProperties>
</file>